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ТКАЧЕЙ УЛ. д.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-28368.26</v>
      </c>
      <c r="E19" s="19" t="n">
        <v>20368.28</v>
      </c>
      <c r="F19" s="20" t="n">
        <v>349980.35</v>
      </c>
      <c r="G19" s="21" t="n">
        <f aca="false">D19+D20-C19-F19-F20</f>
        <v>-378348.6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/>
      <c r="D21" s="20" t="n">
        <v>-12235.86</v>
      </c>
      <c r="E21" s="20" t="n">
        <v>6499.66</v>
      </c>
      <c r="F21" s="20" t="n">
        <v>132009.81</v>
      </c>
      <c r="G21" s="21" t="n">
        <f aca="false">D21+D22+D23-C21-F21-F22-F23</f>
        <v>-288491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-12235.86</v>
      </c>
      <c r="E22" s="20" t="n">
        <v>6641.32</v>
      </c>
      <c r="F22" s="20" t="n">
        <v>132009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0</v>
      </c>
      <c r="D24" s="24" t="n">
        <f aca="false">SUM(D19:D23)</f>
        <v>-52839.98</v>
      </c>
      <c r="E24" s="24" t="n">
        <f aca="false">SUM(E19:E23)</f>
        <v>33509.26</v>
      </c>
      <c r="F24" s="24" t="n">
        <f aca="false">SUM(F19:F23)</f>
        <v>614000.03</v>
      </c>
      <c r="G24" s="24" t="n">
        <f aca="false">SUM(G19:G23)</f>
        <v>-666840.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-736.81</v>
      </c>
      <c r="D30" s="20" t="n">
        <v>822.32</v>
      </c>
      <c r="E30" s="20" t="n">
        <v>12709.21</v>
      </c>
      <c r="F30" s="20" t="n">
        <v>-736.81</v>
      </c>
      <c r="G30" s="20" t="n">
        <f aca="false">C30-E30-F30</f>
        <v>-12709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-8051.15</v>
      </c>
      <c r="D31" s="20" t="n">
        <v>3656.86</v>
      </c>
      <c r="E31" s="20" t="n">
        <v>97650.28</v>
      </c>
      <c r="F31" s="20" t="n">
        <v>-8051.15</v>
      </c>
      <c r="G31" s="20" t="n">
        <f aca="false">C31-E31-F31</f>
        <v>-97650.2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/>
      <c r="D32" s="20" t="n">
        <v>4842.99</v>
      </c>
      <c r="E32" s="20" t="n">
        <v>93267.51</v>
      </c>
      <c r="F32" s="20" t="n">
        <v>0</v>
      </c>
      <c r="G32" s="20" t="n">
        <f aca="false">C32-E32-F32</f>
        <v>-93267.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-1956.52</v>
      </c>
      <c r="D33" s="20" t="n">
        <v>1293.17</v>
      </c>
      <c r="E33" s="20" t="n">
        <v>26192.96</v>
      </c>
      <c r="F33" s="20" t="n">
        <v>-1956.52</v>
      </c>
      <c r="G33" s="20" t="n">
        <f aca="false">C33-E33-F33</f>
        <v>-26192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-431.05</v>
      </c>
      <c r="D36" s="20" t="n">
        <v>219.95</v>
      </c>
      <c r="E36" s="20" t="n">
        <v>7376.46</v>
      </c>
      <c r="F36" s="20" t="n">
        <v>-431.05</v>
      </c>
      <c r="G36" s="20" t="n">
        <f aca="false">C36-E36-F36</f>
        <v>-7376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-26.05</v>
      </c>
      <c r="D37" s="20" t="n">
        <v>47.02</v>
      </c>
      <c r="E37" s="20" t="n">
        <v>440.12</v>
      </c>
      <c r="F37" s="20" t="n">
        <v>-26.05</v>
      </c>
      <c r="G37" s="20" t="n">
        <f aca="false">C37-E37-F37</f>
        <v>-440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-257.74</v>
      </c>
      <c r="D38" s="20" t="n">
        <v>263.69</v>
      </c>
      <c r="E38" s="20" t="n">
        <v>4211.04</v>
      </c>
      <c r="F38" s="20" t="n">
        <v>-257.74</v>
      </c>
      <c r="G38" s="20" t="n">
        <f aca="false">C38-E38-F38</f>
        <v>-4211.0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-2147.86</v>
      </c>
      <c r="D40" s="20" t="n">
        <v>2973.7</v>
      </c>
      <c r="E40" s="20" t="n">
        <v>33979.43</v>
      </c>
      <c r="F40" s="20" t="n">
        <v>-2147.86</v>
      </c>
      <c r="G40" s="20" t="n">
        <f aca="false">C40-E40-F40</f>
        <v>-33979.4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-1141.88</v>
      </c>
      <c r="D41" s="20" t="n">
        <v>316.74</v>
      </c>
      <c r="E41" s="20" t="n">
        <v>17358.51</v>
      </c>
      <c r="F41" s="20" t="n">
        <v>-1141.88</v>
      </c>
      <c r="G41" s="20" t="n">
        <f aca="false">C41-E41-F41</f>
        <v>-17358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-14749.06</v>
      </c>
      <c r="D45" s="30" t="n">
        <f aca="false">SUM(D30:D44)</f>
        <v>14436.44</v>
      </c>
      <c r="E45" s="30" t="n">
        <f aca="false">SUM(E30:E44)</f>
        <v>293185.52</v>
      </c>
      <c r="F45" s="30" t="n">
        <f aca="false">SUM(F30:F44)</f>
        <v>-14749.06</v>
      </c>
      <c r="G45" s="30" t="n">
        <f aca="false">SUM(G30:G44)</f>
        <v>-293185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07185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-67589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7945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2Z</dcterms:created>
  <dc:creator>1</dc:creator>
  <dc:description/>
  <dc:language>en-US</dc:language>
  <cp:lastModifiedBy>1</cp:lastModifiedBy>
  <dcterms:modified xsi:type="dcterms:W3CDTF">2015-03-31T08:29:53Z</dcterms:modified>
  <cp:revision>0</cp:revision>
  <dc:subject/>
  <dc:title/>
</cp:coreProperties>
</file>